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r>
      <rPr>
        <sz val="22"/>
        <rFont val="Noto Sans"/>
        <family val="2"/>
      </rPr>
      <t xml:space="preserve">湖北省水利厅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考试录用公务员综合成绩</t>
    </r>
  </si>
  <si>
    <t xml:space="preserve">招录机关：湖北省水利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行政职业
能力测验</t>
  </si>
  <si>
    <t xml:space="preserve">申论</t>
  </si>
  <si>
    <t xml:space="preserve">公安专业科目</t>
  </si>
  <si>
    <t xml:space="preserve">综合知识测试</t>
  </si>
  <si>
    <t xml:space="preserve">笔试
折算分数</t>
  </si>
  <si>
    <t xml:space="preserve">专业测试
分数</t>
  </si>
  <si>
    <t xml:space="preserve">面试
分数</t>
  </si>
  <si>
    <t xml:space="preserve">综合
成绩</t>
  </si>
  <si>
    <t xml:space="preserve">排名</t>
  </si>
  <si>
    <t xml:space="preserve">省水利厅</t>
  </si>
  <si>
    <t xml:space="preserve">水利工程管理岗</t>
  </si>
  <si>
    <t xml:space="preserve">14230201074000001</t>
  </si>
  <si>
    <t xml:space="preserve">喻鹏</t>
  </si>
  <si>
    <t xml:space="preserve">男</t>
  </si>
  <si>
    <t xml:space="preserve">142302304807</t>
  </si>
  <si>
    <t xml:space="preserve">韩雨薇</t>
  </si>
  <si>
    <t xml:space="preserve">女</t>
  </si>
  <si>
    <t xml:space="preserve">142300315502</t>
  </si>
  <si>
    <t xml:space="preserve">陈岚</t>
  </si>
  <si>
    <t xml:space="preserve">142301713309</t>
  </si>
  <si>
    <t xml:space="preserve">张磊</t>
  </si>
  <si>
    <t xml:space="preserve">142302807913</t>
  </si>
  <si>
    <t xml:space="preserve">周俊松</t>
  </si>
  <si>
    <t xml:space="preserve">142302303827</t>
  </si>
  <si>
    <t xml:space="preserve">杨雯婷</t>
  </si>
  <si>
    <t xml:space="preserve">142302207604</t>
  </si>
  <si>
    <t xml:space="preserve">林振兴</t>
  </si>
  <si>
    <t xml:space="preserve">142302208325</t>
  </si>
  <si>
    <t xml:space="preserve">曹易</t>
  </si>
  <si>
    <t xml:space="preserve">142300315414</t>
  </si>
  <si>
    <t xml:space="preserve">赵萌</t>
  </si>
  <si>
    <t xml:space="preserve">142302505613</t>
  </si>
  <si>
    <t xml:space="preserve">陈明道</t>
  </si>
  <si>
    <t xml:space="preserve">142302500914</t>
  </si>
  <si>
    <t xml:space="preserve">吴硕</t>
  </si>
  <si>
    <t xml:space="preserve">142302804227</t>
  </si>
  <si>
    <t xml:space="preserve">张庆文</t>
  </si>
  <si>
    <t xml:space="preserve">142302303606</t>
  </si>
  <si>
    <t xml:space="preserve">文建新</t>
  </si>
  <si>
    <t xml:space="preserve">142300314309</t>
  </si>
  <si>
    <t xml:space="preserve">赵英</t>
  </si>
  <si>
    <t xml:space="preserve">142302806314</t>
  </si>
  <si>
    <t xml:space="preserve">赵亮</t>
  </si>
  <si>
    <t xml:space="preserve">142302406807</t>
  </si>
  <si>
    <t xml:space="preserve">王家汉</t>
  </si>
  <si>
    <t xml:space="preserve">142301713811</t>
  </si>
  <si>
    <t xml:space="preserve">禹文冉</t>
  </si>
  <si>
    <t xml:space="preserve">142300313023</t>
  </si>
  <si>
    <t xml:space="preserve">孙信</t>
  </si>
  <si>
    <t xml:space="preserve">142300104230</t>
  </si>
  <si>
    <t xml:space="preserve">省水利政务服务中心</t>
  </si>
  <si>
    <t xml:space="preserve">水利服务岗</t>
  </si>
  <si>
    <t xml:space="preserve">14230201074000002</t>
  </si>
  <si>
    <t xml:space="preserve">张楠</t>
  </si>
  <si>
    <t xml:space="preserve">142301712818</t>
  </si>
  <si>
    <t xml:space="preserve">吴义滔</t>
  </si>
  <si>
    <t xml:space="preserve">142302205123</t>
  </si>
  <si>
    <t xml:space="preserve">胡浩</t>
  </si>
  <si>
    <t xml:space="preserve">142302304511</t>
  </si>
  <si>
    <t xml:space="preserve">政策研究岗</t>
  </si>
  <si>
    <t xml:space="preserve">14230201074000003</t>
  </si>
  <si>
    <t xml:space="preserve">卢远富</t>
  </si>
  <si>
    <t xml:space="preserve">142302504425</t>
  </si>
  <si>
    <t xml:space="preserve">朱昊彧</t>
  </si>
  <si>
    <t xml:space="preserve">142302504718</t>
  </si>
  <si>
    <t xml:space="preserve">许杨</t>
  </si>
  <si>
    <t xml:space="preserve">142302502720</t>
  </si>
  <si>
    <t xml:space="preserve">省水利事业发展中心</t>
  </si>
  <si>
    <t xml:space="preserve">水利工程质量监督岗</t>
  </si>
  <si>
    <t xml:space="preserve">14230201074000004</t>
  </si>
  <si>
    <t xml:space="preserve">周立</t>
  </si>
  <si>
    <t xml:space="preserve">142300207407</t>
  </si>
  <si>
    <t xml:space="preserve">杨中乐</t>
  </si>
  <si>
    <t xml:space="preserve">142302501606</t>
  </si>
  <si>
    <t xml:space="preserve">刘德祥</t>
  </si>
  <si>
    <t xml:space="preserve">142301708829</t>
  </si>
  <si>
    <t xml:space="preserve">水利工程稽查岗</t>
  </si>
  <si>
    <t xml:space="preserve">14230201074000005</t>
  </si>
  <si>
    <t xml:space="preserve">赵晓凤</t>
  </si>
  <si>
    <t xml:space="preserve">142301708424</t>
  </si>
  <si>
    <t xml:space="preserve">易恒如</t>
  </si>
  <si>
    <t xml:space="preserve">142300210519</t>
  </si>
  <si>
    <t xml:space="preserve">熊超凡</t>
  </si>
  <si>
    <t xml:space="preserve">142300208116</t>
  </si>
  <si>
    <t xml:space="preserve">省水文水资源中心</t>
  </si>
  <si>
    <t xml:space="preserve">水文勘测岗</t>
  </si>
  <si>
    <t xml:space="preserve">14230201074000006</t>
  </si>
  <si>
    <t xml:space="preserve">程贝</t>
  </si>
  <si>
    <t xml:space="preserve">142302301425</t>
  </si>
  <si>
    <t xml:space="preserve">方海涛</t>
  </si>
  <si>
    <t xml:space="preserve">142302807508</t>
  </si>
  <si>
    <t xml:space="preserve">陈湘莉</t>
  </si>
  <si>
    <t xml:space="preserve">142300313116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湖北省水利厅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8.87"/>
    <col collapsed="false" customWidth="true" hidden="false" outlineLevel="0" max="3" min="3" style="1" width="18.24"/>
    <col collapsed="false" customWidth="true" hidden="false" outlineLevel="0" max="4" min="4" style="1" width="18.5"/>
    <col collapsed="false" customWidth="true" hidden="false" outlineLevel="0" max="5" min="5" style="2" width="4.75"/>
    <col collapsed="false" customWidth="true" hidden="false" outlineLevel="0" max="6" min="6" style="1" width="9.12"/>
    <col collapsed="false" customWidth="true" hidden="false" outlineLevel="0" max="7" min="7" style="1" width="6.24"/>
    <col collapsed="false" customWidth="true" hidden="false" outlineLevel="0" max="8" min="8" style="1" width="16.74"/>
    <col collapsed="false" customWidth="true" hidden="false" outlineLevel="0" max="10" min="9" style="3" width="10.62"/>
    <col collapsed="false" customWidth="true" hidden="false" outlineLevel="0" max="11" min="11" style="3" width="4.62"/>
    <col collapsed="false" customWidth="true" hidden="false" outlineLevel="0" max="12" min="12" style="3" width="5.99"/>
    <col collapsed="false" customWidth="true" hidden="false" outlineLevel="0" max="15" min="13" style="3" width="10.62"/>
    <col collapsed="false" customWidth="false" hidden="false" outlineLevel="0" max="17" min="16" style="3" width="8.99"/>
    <col collapsed="false" customWidth="false" hidden="false" outlineLevel="0" max="257" min="18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5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4" customFormat="true" ht="34" hidden="false" customHeight="true" outlineLevel="0" collapsed="false">
      <c r="A4" s="9" t="s">
        <v>19</v>
      </c>
      <c r="B4" s="9" t="s">
        <v>19</v>
      </c>
      <c r="C4" s="9" t="s">
        <v>20</v>
      </c>
      <c r="D4" s="10" t="s">
        <v>21</v>
      </c>
      <c r="E4" s="11" t="n">
        <v>6</v>
      </c>
      <c r="F4" s="9" t="s">
        <v>22</v>
      </c>
      <c r="G4" s="9" t="s">
        <v>23</v>
      </c>
      <c r="H4" s="10" t="s">
        <v>24</v>
      </c>
      <c r="I4" s="12" t="n">
        <v>71.2</v>
      </c>
      <c r="J4" s="12" t="n">
        <v>73</v>
      </c>
      <c r="K4" s="12"/>
      <c r="L4" s="12"/>
      <c r="M4" s="12" t="n">
        <v>72.01</v>
      </c>
      <c r="N4" s="12" t="n">
        <v>69</v>
      </c>
      <c r="O4" s="13" t="n">
        <v>82</v>
      </c>
      <c r="P4" s="13" t="n">
        <f aca="false">M4*0.4+N4*0.2+O4*0.4</f>
        <v>75.404</v>
      </c>
      <c r="Q4" s="13" t="n">
        <v>1</v>
      </c>
    </row>
    <row r="5" s="14" customFormat="true" ht="34" hidden="false" customHeight="true" outlineLevel="0" collapsed="false">
      <c r="A5" s="9" t="s">
        <v>19</v>
      </c>
      <c r="B5" s="9" t="s">
        <v>19</v>
      </c>
      <c r="C5" s="9" t="s">
        <v>20</v>
      </c>
      <c r="D5" s="10" t="s">
        <v>21</v>
      </c>
      <c r="E5" s="11"/>
      <c r="F5" s="9" t="s">
        <v>25</v>
      </c>
      <c r="G5" s="9" t="s">
        <v>26</v>
      </c>
      <c r="H5" s="10" t="s">
        <v>27</v>
      </c>
      <c r="I5" s="12" t="n">
        <v>71.2</v>
      </c>
      <c r="J5" s="12" t="n">
        <v>68.5</v>
      </c>
      <c r="K5" s="12"/>
      <c r="L5" s="12"/>
      <c r="M5" s="12" t="n">
        <v>69.985</v>
      </c>
      <c r="N5" s="13" t="n">
        <v>64</v>
      </c>
      <c r="O5" s="13" t="n">
        <v>82.7</v>
      </c>
      <c r="P5" s="13" t="n">
        <f aca="false">M5*0.4+N5*0.2+O5*0.4</f>
        <v>73.874</v>
      </c>
      <c r="Q5" s="13" t="n">
        <v>2</v>
      </c>
    </row>
    <row r="6" s="14" customFormat="true" ht="34" hidden="false" customHeight="true" outlineLevel="0" collapsed="false">
      <c r="A6" s="9" t="s">
        <v>19</v>
      </c>
      <c r="B6" s="9" t="s">
        <v>19</v>
      </c>
      <c r="C6" s="9" t="s">
        <v>20</v>
      </c>
      <c r="D6" s="10" t="s">
        <v>21</v>
      </c>
      <c r="E6" s="11"/>
      <c r="F6" s="9" t="s">
        <v>28</v>
      </c>
      <c r="G6" s="9" t="s">
        <v>23</v>
      </c>
      <c r="H6" s="10" t="s">
        <v>29</v>
      </c>
      <c r="I6" s="12" t="n">
        <v>68.8</v>
      </c>
      <c r="J6" s="12" t="n">
        <v>66.5</v>
      </c>
      <c r="K6" s="12"/>
      <c r="L6" s="12"/>
      <c r="M6" s="12" t="n">
        <v>67.765</v>
      </c>
      <c r="N6" s="13" t="n">
        <v>60.5</v>
      </c>
      <c r="O6" s="13" t="n">
        <v>86.4</v>
      </c>
      <c r="P6" s="13" t="n">
        <f aca="false">M6*0.4+N6*0.2+O6*0.4</f>
        <v>73.766</v>
      </c>
      <c r="Q6" s="13" t="n">
        <v>3</v>
      </c>
    </row>
    <row r="7" s="14" customFormat="true" ht="34" hidden="false" customHeight="true" outlineLevel="0" collapsed="false">
      <c r="A7" s="9" t="s">
        <v>19</v>
      </c>
      <c r="B7" s="9" t="s">
        <v>19</v>
      </c>
      <c r="C7" s="9" t="s">
        <v>20</v>
      </c>
      <c r="D7" s="10" t="s">
        <v>21</v>
      </c>
      <c r="E7" s="11"/>
      <c r="F7" s="9" t="s">
        <v>30</v>
      </c>
      <c r="G7" s="9" t="s">
        <v>23</v>
      </c>
      <c r="H7" s="10" t="s">
        <v>31</v>
      </c>
      <c r="I7" s="12" t="n">
        <v>77.6</v>
      </c>
      <c r="J7" s="12" t="n">
        <v>63</v>
      </c>
      <c r="K7" s="12"/>
      <c r="L7" s="12"/>
      <c r="M7" s="12" t="n">
        <v>71.03</v>
      </c>
      <c r="N7" s="13" t="n">
        <v>55.5</v>
      </c>
      <c r="O7" s="13" t="n">
        <v>81.7</v>
      </c>
      <c r="P7" s="13" t="n">
        <f aca="false">M7*0.4+N7*0.2+O7*0.4</f>
        <v>72.192</v>
      </c>
      <c r="Q7" s="13" t="n">
        <v>4</v>
      </c>
    </row>
    <row r="8" s="14" customFormat="true" ht="34" hidden="false" customHeight="true" outlineLevel="0" collapsed="false">
      <c r="A8" s="9" t="s">
        <v>19</v>
      </c>
      <c r="B8" s="9" t="s">
        <v>19</v>
      </c>
      <c r="C8" s="9" t="s">
        <v>20</v>
      </c>
      <c r="D8" s="10" t="s">
        <v>21</v>
      </c>
      <c r="E8" s="11"/>
      <c r="F8" s="9" t="s">
        <v>32</v>
      </c>
      <c r="G8" s="9" t="s">
        <v>23</v>
      </c>
      <c r="H8" s="10" t="s">
        <v>33</v>
      </c>
      <c r="I8" s="12" t="n">
        <v>70.4</v>
      </c>
      <c r="J8" s="12" t="n">
        <v>69</v>
      </c>
      <c r="K8" s="12"/>
      <c r="L8" s="12"/>
      <c r="M8" s="12" t="n">
        <v>69.77</v>
      </c>
      <c r="N8" s="13" t="n">
        <v>65.5</v>
      </c>
      <c r="O8" s="13" t="n">
        <v>76.4</v>
      </c>
      <c r="P8" s="13" t="n">
        <f aca="false">M8*0.4+N8*0.2+O8*0.4</f>
        <v>71.568</v>
      </c>
      <c r="Q8" s="13" t="n">
        <v>5</v>
      </c>
    </row>
    <row r="9" s="14" customFormat="true" ht="34" hidden="false" customHeight="true" outlineLevel="0" collapsed="false">
      <c r="A9" s="9" t="s">
        <v>19</v>
      </c>
      <c r="B9" s="9" t="s">
        <v>19</v>
      </c>
      <c r="C9" s="9" t="s">
        <v>20</v>
      </c>
      <c r="D9" s="10" t="s">
        <v>21</v>
      </c>
      <c r="E9" s="11"/>
      <c r="F9" s="9" t="s">
        <v>34</v>
      </c>
      <c r="G9" s="9" t="s">
        <v>26</v>
      </c>
      <c r="H9" s="10" t="s">
        <v>35</v>
      </c>
      <c r="I9" s="12" t="n">
        <v>66.4</v>
      </c>
      <c r="J9" s="12" t="n">
        <v>66.5</v>
      </c>
      <c r="K9" s="12"/>
      <c r="L9" s="12"/>
      <c r="M9" s="12" t="n">
        <v>66.445</v>
      </c>
      <c r="N9" s="13" t="n">
        <v>61</v>
      </c>
      <c r="O9" s="13" t="n">
        <v>78.4</v>
      </c>
      <c r="P9" s="13" t="n">
        <f aca="false">M9*0.4+N9*0.2+O9*0.4</f>
        <v>70.138</v>
      </c>
      <c r="Q9" s="13" t="n">
        <v>6</v>
      </c>
    </row>
    <row r="10" s="14" customFormat="true" ht="34" hidden="false" customHeight="true" outlineLevel="0" collapsed="false">
      <c r="A10" s="9" t="s">
        <v>19</v>
      </c>
      <c r="B10" s="9" t="s">
        <v>19</v>
      </c>
      <c r="C10" s="9" t="s">
        <v>20</v>
      </c>
      <c r="D10" s="10" t="s">
        <v>21</v>
      </c>
      <c r="E10" s="11"/>
      <c r="F10" s="9" t="s">
        <v>36</v>
      </c>
      <c r="G10" s="9" t="s">
        <v>23</v>
      </c>
      <c r="H10" s="10" t="s">
        <v>37</v>
      </c>
      <c r="I10" s="12" t="n">
        <v>75.2</v>
      </c>
      <c r="J10" s="12" t="n">
        <v>62.5</v>
      </c>
      <c r="K10" s="12"/>
      <c r="L10" s="12"/>
      <c r="M10" s="12" t="n">
        <v>69.485</v>
      </c>
      <c r="N10" s="13" t="n">
        <v>47.5</v>
      </c>
      <c r="O10" s="13" t="n">
        <v>81.3</v>
      </c>
      <c r="P10" s="13" t="n">
        <f aca="false">M10*0.4+N10*0.2+O10*0.4</f>
        <v>69.814</v>
      </c>
      <c r="Q10" s="13" t="n">
        <v>7</v>
      </c>
    </row>
    <row r="11" s="14" customFormat="true" ht="34" hidden="false" customHeight="true" outlineLevel="0" collapsed="false">
      <c r="A11" s="9" t="s">
        <v>19</v>
      </c>
      <c r="B11" s="9" t="s">
        <v>19</v>
      </c>
      <c r="C11" s="9" t="s">
        <v>20</v>
      </c>
      <c r="D11" s="10" t="s">
        <v>21</v>
      </c>
      <c r="E11" s="11"/>
      <c r="F11" s="9" t="s">
        <v>38</v>
      </c>
      <c r="G11" s="9" t="s">
        <v>26</v>
      </c>
      <c r="H11" s="10" t="s">
        <v>39</v>
      </c>
      <c r="I11" s="12" t="n">
        <v>72.8</v>
      </c>
      <c r="J11" s="12" t="n">
        <v>63.5</v>
      </c>
      <c r="K11" s="12"/>
      <c r="L11" s="12"/>
      <c r="M11" s="12" t="n">
        <v>68.615</v>
      </c>
      <c r="N11" s="13" t="n">
        <v>51.5</v>
      </c>
      <c r="O11" s="13" t="n">
        <v>78.7</v>
      </c>
      <c r="P11" s="13" t="n">
        <f aca="false">M11*0.4+N11*0.2+O11*0.4</f>
        <v>69.226</v>
      </c>
      <c r="Q11" s="13" t="n">
        <v>8</v>
      </c>
    </row>
    <row r="12" s="14" customFormat="true" ht="34" hidden="false" customHeight="true" outlineLevel="0" collapsed="false">
      <c r="A12" s="9" t="s">
        <v>19</v>
      </c>
      <c r="B12" s="9" t="s">
        <v>19</v>
      </c>
      <c r="C12" s="9" t="s">
        <v>20</v>
      </c>
      <c r="D12" s="10" t="s">
        <v>21</v>
      </c>
      <c r="E12" s="11"/>
      <c r="F12" s="9" t="s">
        <v>40</v>
      </c>
      <c r="G12" s="9" t="s">
        <v>26</v>
      </c>
      <c r="H12" s="10" t="s">
        <v>41</v>
      </c>
      <c r="I12" s="12" t="n">
        <v>73.6</v>
      </c>
      <c r="J12" s="12" t="n">
        <v>65</v>
      </c>
      <c r="K12" s="12"/>
      <c r="L12" s="12"/>
      <c r="M12" s="12" t="n">
        <v>69.73</v>
      </c>
      <c r="N12" s="13" t="n">
        <v>48.5</v>
      </c>
      <c r="O12" s="13" t="n">
        <v>79.06</v>
      </c>
      <c r="P12" s="13" t="n">
        <f aca="false">M12*0.4+N12*0.2+O12*0.4</f>
        <v>69.216</v>
      </c>
      <c r="Q12" s="13" t="n">
        <v>9</v>
      </c>
    </row>
    <row r="13" s="14" customFormat="true" ht="34" hidden="false" customHeight="true" outlineLevel="0" collapsed="false">
      <c r="A13" s="9" t="s">
        <v>19</v>
      </c>
      <c r="B13" s="9" t="s">
        <v>19</v>
      </c>
      <c r="C13" s="9" t="s">
        <v>20</v>
      </c>
      <c r="D13" s="10" t="s">
        <v>21</v>
      </c>
      <c r="E13" s="11"/>
      <c r="F13" s="9" t="s">
        <v>42</v>
      </c>
      <c r="G13" s="9" t="s">
        <v>23</v>
      </c>
      <c r="H13" s="10" t="s">
        <v>43</v>
      </c>
      <c r="I13" s="12" t="n">
        <v>68</v>
      </c>
      <c r="J13" s="12" t="n">
        <v>69.5</v>
      </c>
      <c r="K13" s="12"/>
      <c r="L13" s="12"/>
      <c r="M13" s="12" t="n">
        <v>68.675</v>
      </c>
      <c r="N13" s="13" t="n">
        <v>46</v>
      </c>
      <c r="O13" s="13" t="n">
        <v>81.2</v>
      </c>
      <c r="P13" s="13" t="n">
        <f aca="false">M13*0.4+N13*0.2+O13*0.4</f>
        <v>69.15</v>
      </c>
      <c r="Q13" s="13" t="n">
        <v>10</v>
      </c>
    </row>
    <row r="14" s="14" customFormat="true" ht="34" hidden="false" customHeight="true" outlineLevel="0" collapsed="false">
      <c r="A14" s="9" t="s">
        <v>19</v>
      </c>
      <c r="B14" s="9" t="s">
        <v>19</v>
      </c>
      <c r="C14" s="9" t="s">
        <v>20</v>
      </c>
      <c r="D14" s="10" t="s">
        <v>21</v>
      </c>
      <c r="E14" s="11"/>
      <c r="F14" s="9" t="s">
        <v>44</v>
      </c>
      <c r="G14" s="9" t="s">
        <v>23</v>
      </c>
      <c r="H14" s="10" t="s">
        <v>45</v>
      </c>
      <c r="I14" s="12" t="n">
        <v>73.6</v>
      </c>
      <c r="J14" s="12" t="n">
        <v>69.5</v>
      </c>
      <c r="K14" s="12"/>
      <c r="L14" s="12"/>
      <c r="M14" s="12" t="n">
        <v>71.755</v>
      </c>
      <c r="N14" s="13" t="n">
        <v>34</v>
      </c>
      <c r="O14" s="13" t="n">
        <v>83.2</v>
      </c>
      <c r="P14" s="13" t="n">
        <f aca="false">M14*0.4+N14*0.2+O14*0.4</f>
        <v>68.782</v>
      </c>
      <c r="Q14" s="13" t="n">
        <v>11</v>
      </c>
    </row>
    <row r="15" s="14" customFormat="true" ht="34" hidden="false" customHeight="true" outlineLevel="0" collapsed="false">
      <c r="A15" s="9" t="s">
        <v>19</v>
      </c>
      <c r="B15" s="9" t="s">
        <v>19</v>
      </c>
      <c r="C15" s="9" t="s">
        <v>20</v>
      </c>
      <c r="D15" s="10" t="s">
        <v>21</v>
      </c>
      <c r="E15" s="11"/>
      <c r="F15" s="9" t="s">
        <v>46</v>
      </c>
      <c r="G15" s="9" t="s">
        <v>23</v>
      </c>
      <c r="H15" s="10" t="s">
        <v>47</v>
      </c>
      <c r="I15" s="12" t="n">
        <v>70.4</v>
      </c>
      <c r="J15" s="12" t="n">
        <v>63</v>
      </c>
      <c r="K15" s="12"/>
      <c r="L15" s="12"/>
      <c r="M15" s="12" t="n">
        <v>67.07</v>
      </c>
      <c r="N15" s="13" t="n">
        <v>54</v>
      </c>
      <c r="O15" s="13" t="n">
        <v>77.6</v>
      </c>
      <c r="P15" s="13" t="n">
        <f aca="false">M15*0.4+N15*0.2+O15*0.4</f>
        <v>68.668</v>
      </c>
      <c r="Q15" s="13" t="n">
        <v>12</v>
      </c>
    </row>
    <row r="16" s="14" customFormat="true" ht="34" hidden="false" customHeight="true" outlineLevel="0" collapsed="false">
      <c r="A16" s="9" t="s">
        <v>19</v>
      </c>
      <c r="B16" s="9" t="s">
        <v>19</v>
      </c>
      <c r="C16" s="9" t="s">
        <v>20</v>
      </c>
      <c r="D16" s="10" t="s">
        <v>21</v>
      </c>
      <c r="E16" s="11"/>
      <c r="F16" s="9" t="s">
        <v>48</v>
      </c>
      <c r="G16" s="9" t="s">
        <v>23</v>
      </c>
      <c r="H16" s="10" t="s">
        <v>49</v>
      </c>
      <c r="I16" s="12" t="n">
        <v>74.4</v>
      </c>
      <c r="J16" s="12" t="n">
        <v>66</v>
      </c>
      <c r="K16" s="12"/>
      <c r="L16" s="12"/>
      <c r="M16" s="12" t="n">
        <v>70.62</v>
      </c>
      <c r="N16" s="13" t="n">
        <v>45.5</v>
      </c>
      <c r="O16" s="13" t="n">
        <v>77.92</v>
      </c>
      <c r="P16" s="13" t="n">
        <f aca="false">M16*0.4+N16*0.2+O16*0.4</f>
        <v>68.516</v>
      </c>
      <c r="Q16" s="13" t="n">
        <v>13</v>
      </c>
    </row>
    <row r="17" s="14" customFormat="true" ht="34" hidden="false" customHeight="true" outlineLevel="0" collapsed="false">
      <c r="A17" s="9" t="s">
        <v>19</v>
      </c>
      <c r="B17" s="9" t="s">
        <v>19</v>
      </c>
      <c r="C17" s="9" t="s">
        <v>20</v>
      </c>
      <c r="D17" s="10" t="s">
        <v>21</v>
      </c>
      <c r="E17" s="11"/>
      <c r="F17" s="9" t="s">
        <v>50</v>
      </c>
      <c r="G17" s="9" t="s">
        <v>26</v>
      </c>
      <c r="H17" s="10" t="s">
        <v>51</v>
      </c>
      <c r="I17" s="12" t="n">
        <v>65.6</v>
      </c>
      <c r="J17" s="12" t="n">
        <v>67.5</v>
      </c>
      <c r="K17" s="12"/>
      <c r="L17" s="12"/>
      <c r="M17" s="12" t="n">
        <v>66.455</v>
      </c>
      <c r="N17" s="13" t="n">
        <v>39</v>
      </c>
      <c r="O17" s="13" t="n">
        <v>78.8</v>
      </c>
      <c r="P17" s="13" t="n">
        <f aca="false">M17*0.4+N17*0.2+O17*0.4</f>
        <v>65.902</v>
      </c>
      <c r="Q17" s="13" t="n">
        <v>14</v>
      </c>
    </row>
    <row r="18" s="14" customFormat="true" ht="34" hidden="false" customHeight="true" outlineLevel="0" collapsed="false">
      <c r="A18" s="9" t="s">
        <v>19</v>
      </c>
      <c r="B18" s="9" t="s">
        <v>19</v>
      </c>
      <c r="C18" s="9" t="s">
        <v>20</v>
      </c>
      <c r="D18" s="10" t="s">
        <v>21</v>
      </c>
      <c r="E18" s="11"/>
      <c r="F18" s="9" t="s">
        <v>52</v>
      </c>
      <c r="G18" s="9" t="s">
        <v>23</v>
      </c>
      <c r="H18" s="10" t="s">
        <v>53</v>
      </c>
      <c r="I18" s="12" t="n">
        <v>68.8</v>
      </c>
      <c r="J18" s="12" t="n">
        <v>68</v>
      </c>
      <c r="K18" s="12"/>
      <c r="L18" s="12"/>
      <c r="M18" s="12" t="n">
        <v>68.44</v>
      </c>
      <c r="N18" s="13" t="n">
        <v>34.5</v>
      </c>
      <c r="O18" s="13" t="n">
        <v>78.96</v>
      </c>
      <c r="P18" s="13" t="n">
        <f aca="false">M18*0.4+N18*0.2+O18*0.4</f>
        <v>65.86</v>
      </c>
      <c r="Q18" s="13" t="n">
        <v>15</v>
      </c>
    </row>
    <row r="19" s="14" customFormat="true" ht="34" hidden="false" customHeight="true" outlineLevel="0" collapsed="false">
      <c r="A19" s="9" t="s">
        <v>19</v>
      </c>
      <c r="B19" s="9" t="s">
        <v>19</v>
      </c>
      <c r="C19" s="9" t="s">
        <v>20</v>
      </c>
      <c r="D19" s="10" t="s">
        <v>21</v>
      </c>
      <c r="E19" s="11"/>
      <c r="F19" s="9" t="s">
        <v>54</v>
      </c>
      <c r="G19" s="9" t="s">
        <v>23</v>
      </c>
      <c r="H19" s="10" t="s">
        <v>55</v>
      </c>
      <c r="I19" s="12" t="n">
        <v>71.2</v>
      </c>
      <c r="J19" s="12" t="n">
        <v>61</v>
      </c>
      <c r="K19" s="12"/>
      <c r="L19" s="12"/>
      <c r="M19" s="12" t="n">
        <v>66.61</v>
      </c>
      <c r="N19" s="13" t="n">
        <v>39.5</v>
      </c>
      <c r="O19" s="13" t="n">
        <v>77.4</v>
      </c>
      <c r="P19" s="13" t="n">
        <f aca="false">M19*0.4+N19*0.2+O19*0.4</f>
        <v>65.504</v>
      </c>
      <c r="Q19" s="13" t="n">
        <v>16</v>
      </c>
    </row>
    <row r="20" s="14" customFormat="true" ht="34" hidden="false" customHeight="true" outlineLevel="0" collapsed="false">
      <c r="A20" s="9" t="s">
        <v>19</v>
      </c>
      <c r="B20" s="9" t="s">
        <v>19</v>
      </c>
      <c r="C20" s="9" t="s">
        <v>20</v>
      </c>
      <c r="D20" s="10" t="s">
        <v>21</v>
      </c>
      <c r="E20" s="11"/>
      <c r="F20" s="9" t="s">
        <v>56</v>
      </c>
      <c r="G20" s="9" t="s">
        <v>26</v>
      </c>
      <c r="H20" s="10" t="s">
        <v>57</v>
      </c>
      <c r="I20" s="12" t="n">
        <v>62.4</v>
      </c>
      <c r="J20" s="12" t="n">
        <v>79</v>
      </c>
      <c r="K20" s="12"/>
      <c r="L20" s="12"/>
      <c r="M20" s="12" t="n">
        <v>69.87</v>
      </c>
      <c r="N20" s="13" t="n">
        <v>30</v>
      </c>
      <c r="O20" s="13" t="n">
        <v>74</v>
      </c>
      <c r="P20" s="13" t="n">
        <f aca="false">M20*0.4+N20*0.2+O20*0.4</f>
        <v>63.548</v>
      </c>
      <c r="Q20" s="13" t="n">
        <v>17</v>
      </c>
    </row>
    <row r="21" s="14" customFormat="true" ht="34" hidden="false" customHeight="true" outlineLevel="0" collapsed="false">
      <c r="A21" s="9" t="s">
        <v>19</v>
      </c>
      <c r="B21" s="9" t="s">
        <v>19</v>
      </c>
      <c r="C21" s="9" t="s">
        <v>20</v>
      </c>
      <c r="D21" s="10" t="s">
        <v>21</v>
      </c>
      <c r="E21" s="11"/>
      <c r="F21" s="9" t="s">
        <v>58</v>
      </c>
      <c r="G21" s="9" t="s">
        <v>23</v>
      </c>
      <c r="H21" s="10" t="s">
        <v>59</v>
      </c>
      <c r="I21" s="12" t="n">
        <v>64.8</v>
      </c>
      <c r="J21" s="12" t="n">
        <v>68.5</v>
      </c>
      <c r="K21" s="12"/>
      <c r="L21" s="12"/>
      <c r="M21" s="12" t="n">
        <v>66.465</v>
      </c>
      <c r="N21" s="13" t="n">
        <v>0</v>
      </c>
      <c r="O21" s="13" t="n">
        <v>0</v>
      </c>
      <c r="P21" s="13" t="n">
        <f aca="false">M21*0.4+N21*0.2+O21*0.4</f>
        <v>26.586</v>
      </c>
      <c r="Q21" s="13" t="n">
        <v>18</v>
      </c>
    </row>
    <row r="22" s="14" customFormat="true" ht="34" hidden="false" customHeight="true" outlineLevel="0" collapsed="false">
      <c r="A22" s="9" t="s">
        <v>19</v>
      </c>
      <c r="B22" s="9" t="s">
        <v>60</v>
      </c>
      <c r="C22" s="9" t="s">
        <v>61</v>
      </c>
      <c r="D22" s="10" t="s">
        <v>62</v>
      </c>
      <c r="E22" s="11" t="n">
        <v>1</v>
      </c>
      <c r="F22" s="9" t="s">
        <v>63</v>
      </c>
      <c r="G22" s="9" t="s">
        <v>26</v>
      </c>
      <c r="H22" s="10" t="s">
        <v>64</v>
      </c>
      <c r="I22" s="12" t="n">
        <v>69.6</v>
      </c>
      <c r="J22" s="12" t="n">
        <v>56.5</v>
      </c>
      <c r="K22" s="12"/>
      <c r="L22" s="12"/>
      <c r="M22" s="12" t="n">
        <v>63.705</v>
      </c>
      <c r="N22" s="13"/>
      <c r="O22" s="13" t="n">
        <v>82</v>
      </c>
      <c r="P22" s="13" t="n">
        <f aca="false">M22*0.5+O22*0.5</f>
        <v>72.8525</v>
      </c>
      <c r="Q22" s="13" t="n">
        <v>1</v>
      </c>
    </row>
    <row r="23" s="14" customFormat="true" ht="34" hidden="false" customHeight="true" outlineLevel="0" collapsed="false">
      <c r="A23" s="9" t="s">
        <v>19</v>
      </c>
      <c r="B23" s="9" t="s">
        <v>60</v>
      </c>
      <c r="C23" s="9" t="s">
        <v>61</v>
      </c>
      <c r="D23" s="10" t="s">
        <v>62</v>
      </c>
      <c r="E23" s="11"/>
      <c r="F23" s="9" t="s">
        <v>65</v>
      </c>
      <c r="G23" s="9" t="s">
        <v>23</v>
      </c>
      <c r="H23" s="10" t="s">
        <v>66</v>
      </c>
      <c r="I23" s="12" t="n">
        <v>68.8</v>
      </c>
      <c r="J23" s="12" t="n">
        <v>68.5</v>
      </c>
      <c r="K23" s="12"/>
      <c r="L23" s="12"/>
      <c r="M23" s="12" t="n">
        <v>68.665</v>
      </c>
      <c r="N23" s="13"/>
      <c r="O23" s="13" t="n">
        <v>74.8</v>
      </c>
      <c r="P23" s="13" t="n">
        <f aca="false">M23*0.5+O23*0.5</f>
        <v>71.7325</v>
      </c>
      <c r="Q23" s="13" t="n">
        <v>2</v>
      </c>
    </row>
    <row r="24" s="14" customFormat="true" ht="34" hidden="false" customHeight="true" outlineLevel="0" collapsed="false">
      <c r="A24" s="9" t="s">
        <v>19</v>
      </c>
      <c r="B24" s="9" t="s">
        <v>60</v>
      </c>
      <c r="C24" s="9" t="s">
        <v>61</v>
      </c>
      <c r="D24" s="10" t="s">
        <v>62</v>
      </c>
      <c r="E24" s="11"/>
      <c r="F24" s="9" t="s">
        <v>67</v>
      </c>
      <c r="G24" s="9" t="s">
        <v>23</v>
      </c>
      <c r="H24" s="10" t="s">
        <v>68</v>
      </c>
      <c r="I24" s="12" t="n">
        <v>68.8</v>
      </c>
      <c r="J24" s="12" t="n">
        <v>65.5</v>
      </c>
      <c r="K24" s="12"/>
      <c r="L24" s="12"/>
      <c r="M24" s="12" t="n">
        <v>67.315</v>
      </c>
      <c r="N24" s="13"/>
      <c r="O24" s="13" t="n">
        <v>73.6</v>
      </c>
      <c r="P24" s="13" t="n">
        <f aca="false">M24*0.5+O24*0.5</f>
        <v>70.4575</v>
      </c>
      <c r="Q24" s="13" t="n">
        <v>3</v>
      </c>
    </row>
    <row r="25" s="14" customFormat="true" ht="34" hidden="false" customHeight="true" outlineLevel="0" collapsed="false">
      <c r="A25" s="9" t="s">
        <v>19</v>
      </c>
      <c r="B25" s="9" t="s">
        <v>60</v>
      </c>
      <c r="C25" s="9" t="s">
        <v>69</v>
      </c>
      <c r="D25" s="10" t="s">
        <v>70</v>
      </c>
      <c r="E25" s="11" t="n">
        <v>1</v>
      </c>
      <c r="F25" s="9" t="s">
        <v>71</v>
      </c>
      <c r="G25" s="9" t="s">
        <v>23</v>
      </c>
      <c r="H25" s="10" t="s">
        <v>72</v>
      </c>
      <c r="I25" s="12" t="n">
        <v>72.8</v>
      </c>
      <c r="J25" s="12" t="n">
        <v>62</v>
      </c>
      <c r="K25" s="12"/>
      <c r="L25" s="12"/>
      <c r="M25" s="12" t="n">
        <v>67.94</v>
      </c>
      <c r="N25" s="13" t="n">
        <v>69.5</v>
      </c>
      <c r="O25" s="13" t="n">
        <v>81.2</v>
      </c>
      <c r="P25" s="13" t="n">
        <f aca="false">M25*0.4+N25*0.2+O25*0.4</f>
        <v>73.556</v>
      </c>
      <c r="Q25" s="13" t="n">
        <v>1</v>
      </c>
    </row>
    <row r="26" s="14" customFormat="true" ht="34" hidden="false" customHeight="true" outlineLevel="0" collapsed="false">
      <c r="A26" s="9" t="s">
        <v>19</v>
      </c>
      <c r="B26" s="9" t="s">
        <v>60</v>
      </c>
      <c r="C26" s="9" t="s">
        <v>69</v>
      </c>
      <c r="D26" s="10" t="s">
        <v>70</v>
      </c>
      <c r="E26" s="11"/>
      <c r="F26" s="9" t="s">
        <v>73</v>
      </c>
      <c r="G26" s="9" t="s">
        <v>23</v>
      </c>
      <c r="H26" s="10" t="s">
        <v>74</v>
      </c>
      <c r="I26" s="12" t="n">
        <v>68</v>
      </c>
      <c r="J26" s="12" t="n">
        <v>58</v>
      </c>
      <c r="K26" s="12"/>
      <c r="L26" s="12"/>
      <c r="M26" s="12" t="n">
        <v>63.5</v>
      </c>
      <c r="N26" s="13" t="n">
        <v>55.5</v>
      </c>
      <c r="O26" s="13" t="n">
        <v>79.4</v>
      </c>
      <c r="P26" s="13" t="n">
        <f aca="false">M26*0.4+N26*0.2+O26*0.4</f>
        <v>68.26</v>
      </c>
      <c r="Q26" s="13" t="n">
        <v>2</v>
      </c>
    </row>
    <row r="27" s="14" customFormat="true" ht="34" hidden="false" customHeight="true" outlineLevel="0" collapsed="false">
      <c r="A27" s="9" t="s">
        <v>19</v>
      </c>
      <c r="B27" s="9" t="s">
        <v>60</v>
      </c>
      <c r="C27" s="9" t="s">
        <v>69</v>
      </c>
      <c r="D27" s="10" t="s">
        <v>70</v>
      </c>
      <c r="E27" s="11"/>
      <c r="F27" s="9" t="s">
        <v>75</v>
      </c>
      <c r="G27" s="9" t="s">
        <v>26</v>
      </c>
      <c r="H27" s="10" t="s">
        <v>76</v>
      </c>
      <c r="I27" s="12" t="n">
        <v>64.8</v>
      </c>
      <c r="J27" s="12" t="n">
        <v>75.5</v>
      </c>
      <c r="K27" s="12"/>
      <c r="L27" s="12"/>
      <c r="M27" s="12" t="n">
        <v>69.615</v>
      </c>
      <c r="N27" s="13" t="n">
        <v>37</v>
      </c>
      <c r="O27" s="13" t="n">
        <v>74.6</v>
      </c>
      <c r="P27" s="13" t="n">
        <f aca="false">M27*0.4+N27*0.2+O27*0.4</f>
        <v>65.086</v>
      </c>
      <c r="Q27" s="13" t="n">
        <v>3</v>
      </c>
    </row>
    <row r="28" s="14" customFormat="true" ht="34" hidden="false" customHeight="true" outlineLevel="0" collapsed="false">
      <c r="A28" s="9" t="s">
        <v>19</v>
      </c>
      <c r="B28" s="9" t="s">
        <v>77</v>
      </c>
      <c r="C28" s="9" t="s">
        <v>78</v>
      </c>
      <c r="D28" s="10" t="s">
        <v>79</v>
      </c>
      <c r="E28" s="11" t="n">
        <v>1</v>
      </c>
      <c r="F28" s="9" t="s">
        <v>80</v>
      </c>
      <c r="G28" s="9" t="s">
        <v>23</v>
      </c>
      <c r="H28" s="10" t="s">
        <v>81</v>
      </c>
      <c r="I28" s="12" t="n">
        <v>76</v>
      </c>
      <c r="J28" s="12" t="n">
        <v>59</v>
      </c>
      <c r="K28" s="12"/>
      <c r="L28" s="12"/>
      <c r="M28" s="12" t="n">
        <v>68.35</v>
      </c>
      <c r="N28" s="13" t="n">
        <v>60</v>
      </c>
      <c r="O28" s="13" t="n">
        <v>80</v>
      </c>
      <c r="P28" s="13" t="n">
        <f aca="false">M28*0.4+N28*0.2+O28*0.4</f>
        <v>71.34</v>
      </c>
      <c r="Q28" s="13" t="n">
        <v>1</v>
      </c>
    </row>
    <row r="29" s="14" customFormat="true" ht="34" hidden="false" customHeight="true" outlineLevel="0" collapsed="false">
      <c r="A29" s="9" t="s">
        <v>19</v>
      </c>
      <c r="B29" s="9" t="s">
        <v>77</v>
      </c>
      <c r="C29" s="9" t="s">
        <v>78</v>
      </c>
      <c r="D29" s="10" t="s">
        <v>79</v>
      </c>
      <c r="E29" s="11"/>
      <c r="F29" s="9" t="s">
        <v>82</v>
      </c>
      <c r="G29" s="9" t="s">
        <v>26</v>
      </c>
      <c r="H29" s="10" t="s">
        <v>83</v>
      </c>
      <c r="I29" s="12" t="n">
        <v>64.8</v>
      </c>
      <c r="J29" s="12" t="n">
        <v>64</v>
      </c>
      <c r="K29" s="12"/>
      <c r="L29" s="12"/>
      <c r="M29" s="12" t="n">
        <v>64.44</v>
      </c>
      <c r="N29" s="13" t="n">
        <v>47.5</v>
      </c>
      <c r="O29" s="13" t="n">
        <v>79.8</v>
      </c>
      <c r="P29" s="13" t="n">
        <f aca="false">M29*0.4+N29*0.2+O29*0.4</f>
        <v>67.196</v>
      </c>
      <c r="Q29" s="13" t="n">
        <v>2</v>
      </c>
    </row>
    <row r="30" s="14" customFormat="true" ht="34" hidden="false" customHeight="true" outlineLevel="0" collapsed="false">
      <c r="A30" s="9" t="s">
        <v>19</v>
      </c>
      <c r="B30" s="9" t="s">
        <v>77</v>
      </c>
      <c r="C30" s="9" t="s">
        <v>78</v>
      </c>
      <c r="D30" s="10" t="s">
        <v>79</v>
      </c>
      <c r="E30" s="11"/>
      <c r="F30" s="9" t="s">
        <v>84</v>
      </c>
      <c r="G30" s="9" t="s">
        <v>23</v>
      </c>
      <c r="H30" s="10" t="s">
        <v>85</v>
      </c>
      <c r="I30" s="12" t="n">
        <v>65.6</v>
      </c>
      <c r="J30" s="12" t="n">
        <v>63</v>
      </c>
      <c r="K30" s="12"/>
      <c r="L30" s="12"/>
      <c r="M30" s="12" t="n">
        <v>64.43</v>
      </c>
      <c r="N30" s="13" t="n">
        <v>41.5</v>
      </c>
      <c r="O30" s="13" t="n">
        <v>77.6</v>
      </c>
      <c r="P30" s="13" t="n">
        <f aca="false">M30*0.4+N30*0.2+O30*0.4</f>
        <v>65.112</v>
      </c>
      <c r="Q30" s="13" t="n">
        <v>3</v>
      </c>
    </row>
    <row r="31" s="14" customFormat="true" ht="34" hidden="false" customHeight="true" outlineLevel="0" collapsed="false">
      <c r="A31" s="9" t="s">
        <v>19</v>
      </c>
      <c r="B31" s="9" t="s">
        <v>77</v>
      </c>
      <c r="C31" s="9" t="s">
        <v>86</v>
      </c>
      <c r="D31" s="10" t="s">
        <v>87</v>
      </c>
      <c r="E31" s="11" t="n">
        <v>1</v>
      </c>
      <c r="F31" s="9" t="s">
        <v>88</v>
      </c>
      <c r="G31" s="9" t="s">
        <v>26</v>
      </c>
      <c r="H31" s="10" t="s">
        <v>89</v>
      </c>
      <c r="I31" s="12" t="n">
        <v>64</v>
      </c>
      <c r="J31" s="12" t="n">
        <v>67</v>
      </c>
      <c r="K31" s="12"/>
      <c r="L31" s="12"/>
      <c r="M31" s="12" t="n">
        <v>65.35</v>
      </c>
      <c r="N31" s="13" t="n">
        <v>69.5</v>
      </c>
      <c r="O31" s="13" t="n">
        <v>77.4</v>
      </c>
      <c r="P31" s="13" t="n">
        <f aca="false">M31*0.4+N31*0.2+O31*0.4</f>
        <v>71</v>
      </c>
      <c r="Q31" s="13" t="n">
        <v>1</v>
      </c>
    </row>
    <row r="32" s="14" customFormat="true" ht="34" hidden="false" customHeight="true" outlineLevel="0" collapsed="false">
      <c r="A32" s="9" t="s">
        <v>19</v>
      </c>
      <c r="B32" s="9" t="s">
        <v>77</v>
      </c>
      <c r="C32" s="9" t="s">
        <v>86</v>
      </c>
      <c r="D32" s="10" t="s">
        <v>87</v>
      </c>
      <c r="E32" s="11"/>
      <c r="F32" s="9" t="s">
        <v>90</v>
      </c>
      <c r="G32" s="9" t="s">
        <v>26</v>
      </c>
      <c r="H32" s="10" t="s">
        <v>91</v>
      </c>
      <c r="I32" s="12" t="n">
        <v>68.8</v>
      </c>
      <c r="J32" s="12" t="n">
        <v>61.5</v>
      </c>
      <c r="K32" s="12"/>
      <c r="L32" s="12"/>
      <c r="M32" s="12" t="n">
        <v>65.515</v>
      </c>
      <c r="N32" s="13" t="n">
        <v>52.5</v>
      </c>
      <c r="O32" s="13" t="n">
        <v>81.8</v>
      </c>
      <c r="P32" s="13" t="n">
        <f aca="false">M32*0.4+N32*0.2+O32*0.4</f>
        <v>69.426</v>
      </c>
      <c r="Q32" s="13" t="n">
        <v>2</v>
      </c>
    </row>
    <row r="33" s="14" customFormat="true" ht="34" hidden="false" customHeight="true" outlineLevel="0" collapsed="false">
      <c r="A33" s="9" t="s">
        <v>19</v>
      </c>
      <c r="B33" s="9" t="s">
        <v>77</v>
      </c>
      <c r="C33" s="9" t="s">
        <v>86</v>
      </c>
      <c r="D33" s="10" t="s">
        <v>87</v>
      </c>
      <c r="E33" s="11"/>
      <c r="F33" s="9" t="s">
        <v>92</v>
      </c>
      <c r="G33" s="9" t="s">
        <v>23</v>
      </c>
      <c r="H33" s="10" t="s">
        <v>93</v>
      </c>
      <c r="I33" s="12" t="n">
        <v>66.4</v>
      </c>
      <c r="J33" s="12" t="n">
        <v>60.5</v>
      </c>
      <c r="K33" s="12"/>
      <c r="L33" s="12"/>
      <c r="M33" s="12" t="n">
        <v>63.745</v>
      </c>
      <c r="N33" s="13" t="n">
        <v>43.5</v>
      </c>
      <c r="O33" s="13" t="n">
        <v>77.2</v>
      </c>
      <c r="P33" s="13" t="n">
        <f aca="false">M33*0.4+N33*0.2+O33*0.4</f>
        <v>65.078</v>
      </c>
      <c r="Q33" s="13" t="n">
        <v>3</v>
      </c>
    </row>
    <row r="34" s="14" customFormat="true" ht="34" hidden="false" customHeight="true" outlineLevel="0" collapsed="false">
      <c r="A34" s="9" t="s">
        <v>19</v>
      </c>
      <c r="B34" s="9" t="s">
        <v>94</v>
      </c>
      <c r="C34" s="9" t="s">
        <v>95</v>
      </c>
      <c r="D34" s="10" t="s">
        <v>96</v>
      </c>
      <c r="E34" s="11" t="n">
        <v>1</v>
      </c>
      <c r="F34" s="9" t="s">
        <v>97</v>
      </c>
      <c r="G34" s="9" t="s">
        <v>26</v>
      </c>
      <c r="H34" s="10" t="s">
        <v>98</v>
      </c>
      <c r="I34" s="12" t="n">
        <v>64</v>
      </c>
      <c r="J34" s="12" t="n">
        <v>60</v>
      </c>
      <c r="K34" s="12"/>
      <c r="L34" s="12"/>
      <c r="M34" s="12" t="n">
        <v>62.2</v>
      </c>
      <c r="N34" s="13" t="n">
        <v>60.5</v>
      </c>
      <c r="O34" s="13" t="n">
        <v>77.2</v>
      </c>
      <c r="P34" s="13" t="n">
        <f aca="false">M34*0.4+N34*0.2+O34*0.4</f>
        <v>67.86</v>
      </c>
      <c r="Q34" s="13" t="n">
        <v>1</v>
      </c>
    </row>
    <row r="35" s="14" customFormat="true" ht="34" hidden="false" customHeight="true" outlineLevel="0" collapsed="false">
      <c r="A35" s="9" t="s">
        <v>19</v>
      </c>
      <c r="B35" s="9" t="s">
        <v>94</v>
      </c>
      <c r="C35" s="9" t="s">
        <v>95</v>
      </c>
      <c r="D35" s="10" t="s">
        <v>96</v>
      </c>
      <c r="E35" s="11"/>
      <c r="F35" s="9" t="s">
        <v>99</v>
      </c>
      <c r="G35" s="9" t="s">
        <v>23</v>
      </c>
      <c r="H35" s="10" t="s">
        <v>100</v>
      </c>
      <c r="I35" s="12" t="n">
        <v>68</v>
      </c>
      <c r="J35" s="12" t="n">
        <v>67.5</v>
      </c>
      <c r="K35" s="12"/>
      <c r="L35" s="12"/>
      <c r="M35" s="12" t="n">
        <v>67.775</v>
      </c>
      <c r="N35" s="13" t="n">
        <v>38.5</v>
      </c>
      <c r="O35" s="13" t="n">
        <v>75.6</v>
      </c>
      <c r="P35" s="13" t="n">
        <f aca="false">M35*0.4+N35*0.2+O35*0.4</f>
        <v>65.05</v>
      </c>
      <c r="Q35" s="13" t="n">
        <v>2</v>
      </c>
    </row>
    <row r="36" s="14" customFormat="true" ht="34" hidden="false" customHeight="true" outlineLevel="0" collapsed="false">
      <c r="A36" s="9" t="s">
        <v>19</v>
      </c>
      <c r="B36" s="9" t="s">
        <v>94</v>
      </c>
      <c r="C36" s="9" t="s">
        <v>95</v>
      </c>
      <c r="D36" s="10" t="s">
        <v>96</v>
      </c>
      <c r="E36" s="11"/>
      <c r="F36" s="9" t="s">
        <v>101</v>
      </c>
      <c r="G36" s="9" t="s">
        <v>26</v>
      </c>
      <c r="H36" s="10" t="s">
        <v>102</v>
      </c>
      <c r="I36" s="12" t="n">
        <v>60</v>
      </c>
      <c r="J36" s="12" t="n">
        <v>61.5</v>
      </c>
      <c r="K36" s="12"/>
      <c r="L36" s="12"/>
      <c r="M36" s="12" t="n">
        <v>60.675</v>
      </c>
      <c r="N36" s="13" t="n">
        <v>37</v>
      </c>
      <c r="O36" s="13" t="n">
        <v>79</v>
      </c>
      <c r="P36" s="13" t="n">
        <f aca="false">M36*0.4+N36*0.2+O36*0.4</f>
        <v>63.27</v>
      </c>
      <c r="Q36" s="13" t="n">
        <v>3</v>
      </c>
    </row>
    <row r="37" s="16" customFormat="true" ht="82" hidden="false" customHeight="true" outlineLevel="0" collapsed="false">
      <c r="A37" s="15" t="s">
        <v>10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</sheetData>
  <mergeCells count="9">
    <mergeCell ref="A1:Q1"/>
    <mergeCell ref="A2:Q2"/>
    <mergeCell ref="E4:E21"/>
    <mergeCell ref="E22:E24"/>
    <mergeCell ref="E25:E27"/>
    <mergeCell ref="E28:E30"/>
    <mergeCell ref="E31:E33"/>
    <mergeCell ref="E34:E36"/>
    <mergeCell ref="A37:Q37"/>
  </mergeCells>
  <conditionalFormatting sqref="P3">
    <cfRule type="expression" priority="2" aboveAverage="0" equalAverage="0" bottom="0" percent="0" rank="0" text="" dxfId="0">
      <formula>AND(COUNTIF($P$3,P3)&gt;1,NOT(ISBLANK(P3)))</formula>
    </cfRule>
  </conditionalFormatting>
  <conditionalFormatting sqref="P37">
    <cfRule type="expression" priority="3" aboveAverage="0" equalAverage="0" bottom="0" percent="0" rank="0" text="" dxfId="1">
      <formula>AND(COUNTIF($P$37,P37)&gt;1,NOT(ISBLANK(P37)))</formula>
    </cfRule>
  </conditionalFormatting>
  <conditionalFormatting sqref="P1:P2">
    <cfRule type="expression" priority="4" aboveAverage="0" equalAverage="0" bottom="0" percent="0" rank="0" text="" dxfId="2">
      <formula>AND(COUNTIF($P$1:$P$2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22:54:47Z</dcterms:created>
  <dc:creator/>
  <dc:description/>
  <dc:language>en-US</dc:language>
  <cp:lastModifiedBy> </cp:lastModifiedBy>
  <dcterms:modified xsi:type="dcterms:W3CDTF">2024-04-29T17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